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419">
  <si>
    <r>
      <rPr>
        <b val="true"/>
        <sz val="20"/>
        <rFont val="宋体"/>
        <family val="0"/>
        <charset val="134"/>
      </rPr>
      <t xml:space="preserve">2025</t>
    </r>
    <r>
      <rPr>
        <b val="true"/>
        <sz val="20"/>
        <rFont val="Noto Sans"/>
        <family val="2"/>
      </rPr>
      <t xml:space="preserve">年山东省青年研究课题大学生专项课题立项名单</t>
    </r>
  </si>
  <si>
    <t xml:space="preserve">课题编号</t>
  </si>
  <si>
    <t xml:space="preserve">课   题   名   称</t>
  </si>
  <si>
    <t xml:space="preserve">主持人</t>
  </si>
  <si>
    <t xml:space="preserve">指导老师</t>
  </si>
  <si>
    <t xml:space="preserve">主　要　成　员</t>
  </si>
  <si>
    <t xml:space="preserve">WL-SQD25001</t>
  </si>
  <si>
    <t xml:space="preserve">算法迷雾的祛蔽之路：算法推荐重塑大学生爱国主义教育数字叙事的价值引导与推广路线</t>
  </si>
  <si>
    <t xml:space="preserve">张钰颢</t>
  </si>
  <si>
    <t xml:space="preserve">徐霄健</t>
  </si>
  <si>
    <t xml:space="preserve">张钰颢、赵一雯、赵玉莲、于华敏、韩文昊、刘亦欣</t>
  </si>
  <si>
    <t xml:space="preserve">WL-SQD25002</t>
  </si>
  <si>
    <t xml:space="preserve">“媒介即讯息”：“江淮神书”的媒介叙事</t>
  </si>
  <si>
    <t xml:space="preserve">王馨娴</t>
  </si>
  <si>
    <t xml:space="preserve">范丽敏</t>
  </si>
  <si>
    <t xml:space="preserve">高秀杰、祝淑亚、张佳伟、郭一然</t>
  </si>
  <si>
    <t xml:space="preserve">WL-SQD25003</t>
  </si>
  <si>
    <r>
      <rPr>
        <sz val="11"/>
        <rFont val="Noto Sans"/>
        <family val="2"/>
      </rPr>
      <t xml:space="preserve">驼山石窟第</t>
    </r>
    <r>
      <rPr>
        <sz val="11"/>
        <rFont val="宋体"/>
        <family val="0"/>
        <charset val="134"/>
      </rPr>
      <t xml:space="preserve">2</t>
    </r>
    <r>
      <rPr>
        <sz val="11"/>
        <rFont val="Noto Sans"/>
        <family val="2"/>
      </rPr>
      <t xml:space="preserve">窟造像与“青州风格”造像对比研究</t>
    </r>
  </si>
  <si>
    <t xml:space="preserve">李戴威</t>
  </si>
  <si>
    <t xml:space="preserve">仝艳锋</t>
  </si>
  <si>
    <t xml:space="preserve">续长智、未钰恒</t>
  </si>
  <si>
    <t xml:space="preserve">WL-SQD25004</t>
  </si>
  <si>
    <t xml:space="preserve">青州风格在驼山石窟第三窟主佛、两菩萨造像中的艺术表现研究</t>
  </si>
  <si>
    <t xml:space="preserve">未钰恒</t>
  </si>
  <si>
    <t xml:space="preserve">续长智、李戴威</t>
  </si>
  <si>
    <t xml:space="preserve">WL-SQD25005</t>
  </si>
  <si>
    <t xml:space="preserve">习近平总书记关于铸牢中华民族共同体意识的重要论述研究</t>
  </si>
  <si>
    <t xml:space="preserve">范文栋</t>
  </si>
  <si>
    <t xml:space="preserve">王召飞</t>
  </si>
  <si>
    <t xml:space="preserve">杨恩豪、周忠强、宋知秋、孙振洋、陈曦</t>
  </si>
  <si>
    <t xml:space="preserve">WL-SQD25006</t>
  </si>
  <si>
    <t xml:space="preserve">社交媒体使用对大学生容貌焦虑的影响研究   </t>
  </si>
  <si>
    <t xml:space="preserve">房计玟</t>
  </si>
  <si>
    <t xml:space="preserve">苏光正</t>
  </si>
  <si>
    <t xml:space="preserve">房计玟、郭俊业、李鑫</t>
  </si>
  <si>
    <t xml:space="preserve">WL-SQD25007</t>
  </si>
  <si>
    <t xml:space="preserve">“双减“背景下初中物理分层作业的设计与实践研究</t>
  </si>
  <si>
    <t xml:space="preserve">赵姝娟</t>
  </si>
  <si>
    <t xml:space="preserve">刘纯宝</t>
  </si>
  <si>
    <t xml:space="preserve">赵姝娟、张翼、王庆</t>
  </si>
  <si>
    <t xml:space="preserve">WL-SQD25008</t>
  </si>
  <si>
    <t xml:space="preserve">基于染色法与图像识别的化妆品中石棉快速、可视化检测研究</t>
  </si>
  <si>
    <t xml:space="preserve">霍思翰</t>
  </si>
  <si>
    <t xml:space="preserve">雷明媛 冯超</t>
  </si>
  <si>
    <t xml:space="preserve">邓艳婷、姜子龙、何玮</t>
  </si>
  <si>
    <t xml:space="preserve">WL-SQD25009</t>
  </si>
  <si>
    <t xml:space="preserve">大流域兼具两种土壤类型旱耕地土壤侵蚀模型研究</t>
  </si>
  <si>
    <t xml:space="preserve">杨瑞涵</t>
  </si>
  <si>
    <t xml:space="preserve">王栋栋</t>
  </si>
  <si>
    <t xml:space="preserve">纪慧欣、闫加峰、王园园、王奕璇、李书贤</t>
  </si>
  <si>
    <t xml:space="preserve">WL-SQD25010</t>
  </si>
  <si>
    <t xml:space="preserve">草地水土流失预警能力研究</t>
  </si>
  <si>
    <t xml:space="preserve">杨文玉</t>
  </si>
  <si>
    <t xml:space="preserve">赵悦、王文雅、孙有发</t>
  </si>
  <si>
    <t xml:space="preserve">WL-SQD25011</t>
  </si>
  <si>
    <t xml:space="preserve">青年参与社区治理的数字孪生平台构建——以山东省青年发展友好型城市社区试点为例</t>
  </si>
  <si>
    <t xml:space="preserve">孙国凯</t>
  </si>
  <si>
    <t xml:space="preserve">李科达</t>
  </si>
  <si>
    <t xml:space="preserve">李浩展、崔晓宇、王俊涛、董崇秋</t>
  </si>
  <si>
    <t xml:space="preserve">WL-SQD25012</t>
  </si>
  <si>
    <t xml:space="preserve">人工智能技术多领域应用对当代大学生发展的多维影响及整合应对策略研究</t>
  </si>
  <si>
    <t xml:space="preserve">吕伟强</t>
  </si>
  <si>
    <t xml:space="preserve">张书旺、林相奕、门中昊、赵广宇、彭川秋</t>
  </si>
  <si>
    <t xml:space="preserve">WL-SQD25013</t>
  </si>
  <si>
    <r>
      <rPr>
        <sz val="11"/>
        <rFont val="Noto Sans"/>
        <family val="2"/>
      </rPr>
      <t xml:space="preserve">基于多模态 </t>
    </r>
    <r>
      <rPr>
        <sz val="11"/>
        <rFont val="宋体"/>
        <family val="0"/>
        <charset val="134"/>
      </rPr>
      <t xml:space="preserve">AI </t>
    </r>
    <r>
      <rPr>
        <sz val="11"/>
        <rFont val="Noto Sans"/>
        <family val="2"/>
      </rPr>
      <t xml:space="preserve">的智能辅导员系统设计与应用——以高校学生管理与心理健康服务为例</t>
    </r>
  </si>
  <si>
    <t xml:space="preserve">乔承博</t>
  </si>
  <si>
    <t xml:space="preserve">夏卓妍、李怡航、石楠、胡淼、白会轩</t>
  </si>
  <si>
    <t xml:space="preserve">WL-SQD25014</t>
  </si>
  <si>
    <t xml:space="preserve">文旅影像中城市形象的建构与传播策略研究</t>
  </si>
  <si>
    <t xml:space="preserve">凌志</t>
  </si>
  <si>
    <t xml:space="preserve">李超</t>
  </si>
  <si>
    <t xml:space="preserve">辛菲菲、苏培锟、丛芳鑫、辛凯</t>
  </si>
  <si>
    <t xml:space="preserve">WL-SQD25015</t>
  </si>
  <si>
    <t xml:space="preserve">双减背景下济南市小学课后体育服务实施现状及优化策略研究</t>
  </si>
  <si>
    <t xml:space="preserve">郭雪川</t>
  </si>
  <si>
    <t xml:space="preserve">李磊</t>
  </si>
  <si>
    <t xml:space="preserve">王孜怡、孟凡俊、韩振泽、李姿贤、柳雁港</t>
  </si>
  <si>
    <t xml:space="preserve">WL-SQD25016</t>
  </si>
  <si>
    <t xml:space="preserve">基于模糊数值乘法偏好关系的一致性及其在决策中的应用</t>
  </si>
  <si>
    <t xml:space="preserve">张文慧</t>
  </si>
  <si>
    <t xml:space="preserve">马振明</t>
  </si>
  <si>
    <t xml:space="preserve">张文慧、王佳涵、刘昱含、马振明</t>
  </si>
  <si>
    <t xml:space="preserve">WL-SQD25017</t>
  </si>
  <si>
    <t xml:space="preserve">算法赋能与价值重构：短视频“慢脚文化”对青少年价值观的隐性塑造机制及法律干预路径</t>
  </si>
  <si>
    <t xml:space="preserve">刘家豪</t>
  </si>
  <si>
    <t xml:space="preserve">刘凯</t>
  </si>
  <si>
    <t xml:space="preserve">刘家豪、王艺煊、李美欣、李雪峰、徐嘉璐、杜广泽</t>
  </si>
  <si>
    <t xml:space="preserve">WL-SQD25018</t>
  </si>
  <si>
    <r>
      <rPr>
        <sz val="11"/>
        <rFont val="Noto Sans"/>
        <family val="2"/>
      </rPr>
      <t xml:space="preserve">基于</t>
    </r>
    <r>
      <rPr>
        <sz val="11"/>
        <rFont val="宋体"/>
        <family val="0"/>
        <charset val="134"/>
      </rPr>
      <t xml:space="preserve">PI3K/Akt/mTOR</t>
    </r>
    <r>
      <rPr>
        <sz val="11"/>
        <rFont val="Noto Sans"/>
        <family val="2"/>
      </rPr>
      <t xml:space="preserve">信号通路探讨“川芍祛斑方”中医外治黄褐斑的药效及药理机制研究</t>
    </r>
  </si>
  <si>
    <t xml:space="preserve">何思远</t>
  </si>
  <si>
    <t xml:space="preserve">高明周</t>
  </si>
  <si>
    <t xml:space="preserve">吴浩然、胡泽轩、黄志伟</t>
  </si>
  <si>
    <t xml:space="preserve">WL-SQD25019</t>
  </si>
  <si>
    <r>
      <rPr>
        <sz val="11"/>
        <rFont val="Noto Sans"/>
        <family val="2"/>
      </rPr>
      <t xml:space="preserve">基于 </t>
    </r>
    <r>
      <rPr>
        <sz val="11"/>
        <rFont val="宋体"/>
        <family val="0"/>
        <charset val="134"/>
      </rPr>
      <t xml:space="preserve">GC-IMS </t>
    </r>
    <r>
      <rPr>
        <sz val="11"/>
        <rFont val="Noto Sans"/>
        <family val="2"/>
      </rPr>
      <t xml:space="preserve">唾液斑代谢指纹图谱的个体识别机器学习模型构建</t>
    </r>
  </si>
  <si>
    <t xml:space="preserve">段潇雅</t>
  </si>
  <si>
    <t xml:space="preserve">程凤  李学博</t>
  </si>
  <si>
    <t xml:space="preserve">黄卿卿、安丰然</t>
  </si>
  <si>
    <t xml:space="preserve">WL-SQD25020</t>
  </si>
  <si>
    <r>
      <rPr>
        <sz val="11"/>
        <rFont val="Noto Sans"/>
        <family val="2"/>
      </rPr>
      <t xml:space="preserve">基于机器学习和</t>
    </r>
    <r>
      <rPr>
        <sz val="11"/>
        <rFont val="宋体"/>
        <family val="0"/>
        <charset val="134"/>
      </rPr>
      <t xml:space="preserve">GC-IMS</t>
    </r>
    <r>
      <rPr>
        <sz val="11"/>
        <rFont val="Noto Sans"/>
        <family val="2"/>
      </rPr>
      <t xml:space="preserve">技术的早期死亡时间推断模型的构建与应用研究</t>
    </r>
  </si>
  <si>
    <t xml:space="preserve">郭孟硕</t>
  </si>
  <si>
    <t xml:space="preserve">李学博</t>
  </si>
  <si>
    <t xml:space="preserve">马成玉、赵首一、刘智</t>
  </si>
  <si>
    <t xml:space="preserve">WL-SQD25021</t>
  </si>
  <si>
    <t xml:space="preserve">“内卷”与“躺平”对大学生生命意义感的解构机制及重构路径研究 </t>
  </si>
  <si>
    <t xml:space="preserve">张晓涵</t>
  </si>
  <si>
    <t xml:space="preserve">冯琳琳</t>
  </si>
  <si>
    <t xml:space="preserve">张晓涵、王璐瑶、曹金凤</t>
  </si>
  <si>
    <t xml:space="preserve">WL-SQD25022</t>
  </si>
  <si>
    <r>
      <rPr>
        <sz val="11"/>
        <rFont val="Noto Sans"/>
        <family val="2"/>
      </rPr>
      <t xml:space="preserve">她为什么被欺凌</t>
    </r>
    <r>
      <rPr>
        <sz val="11"/>
        <rFont val="宋体"/>
        <family val="0"/>
        <charset val="134"/>
      </rPr>
      <t xml:space="preserve">?–––</t>
    </r>
    <r>
      <rPr>
        <sz val="11"/>
        <rFont val="Noto Sans"/>
        <family val="2"/>
      </rPr>
      <t xml:space="preserve">校园欺凌的叙事研究</t>
    </r>
  </si>
  <si>
    <t xml:space="preserve">郭一诺</t>
  </si>
  <si>
    <t xml:space="preserve">马晓、范甜甜、陈家琪</t>
  </si>
  <si>
    <t xml:space="preserve">WL-SQD25023</t>
  </si>
  <si>
    <t xml:space="preserve">当代大学生“躺平”现象的研究</t>
  </si>
  <si>
    <t xml:space="preserve">闫硕硕</t>
  </si>
  <si>
    <t xml:space="preserve">陈支庆</t>
  </si>
  <si>
    <t xml:space="preserve">肖月红、王嘉欣、宣文敏</t>
  </si>
  <si>
    <t xml:space="preserve">WL-SQD25024</t>
  </si>
  <si>
    <t xml:space="preserve">大学生“躺平文化”的成因与对策研究</t>
  </si>
  <si>
    <t xml:space="preserve">李鑫诺</t>
  </si>
  <si>
    <t xml:space="preserve">艾林申、王烜、郭晓雪</t>
  </si>
  <si>
    <t xml:space="preserve">WL-SQD25025</t>
  </si>
  <si>
    <t xml:space="preserve">菏泽市中学校园霸凌问题的现状分析及防治对策研究  </t>
  </si>
  <si>
    <t xml:space="preserve">牟星宇</t>
  </si>
  <si>
    <t xml:space="preserve">闫海青</t>
  </si>
  <si>
    <t xml:space="preserve">吝康瑞、钟呈乐</t>
  </si>
  <si>
    <t xml:space="preserve">WL-SQD25026</t>
  </si>
  <si>
    <t xml:space="preserve">《民法典》融入高中思政教学的实践探索与策略研究</t>
  </si>
  <si>
    <t xml:space="preserve">邓洁</t>
  </si>
  <si>
    <t xml:space="preserve">王庆高</t>
  </si>
  <si>
    <t xml:space="preserve">刘希雨、顾鑫宇、单若淼</t>
  </si>
  <si>
    <t xml:space="preserve">WL-SQD25027</t>
  </si>
  <si>
    <t xml:space="preserve">乡村家长教育焦虑现象的研究</t>
  </si>
  <si>
    <t xml:space="preserve">郑彬倩</t>
  </si>
  <si>
    <t xml:space="preserve">姬燕芳</t>
  </si>
  <si>
    <t xml:space="preserve">翟钰轩、王彤</t>
  </si>
  <si>
    <t xml:space="preserve">WL-SQD25028</t>
  </si>
  <si>
    <r>
      <rPr>
        <sz val="11"/>
        <rFont val="宋体"/>
        <family val="0"/>
        <charset val="134"/>
      </rPr>
      <t xml:space="preserve">AI</t>
    </r>
    <r>
      <rPr>
        <sz val="11"/>
        <rFont val="Noto Sans"/>
        <family val="2"/>
      </rPr>
      <t xml:space="preserve">赋能大学生思想政治教育研究</t>
    </r>
  </si>
  <si>
    <t xml:space="preserve">吴连红</t>
  </si>
  <si>
    <t xml:space="preserve">王禹军</t>
  </si>
  <si>
    <t xml:space="preserve">赵文清、廉明燕、吴宜函、董雅慧、曹卓</t>
  </si>
  <si>
    <t xml:space="preserve">WL-SQD25029</t>
  </si>
  <si>
    <t xml:space="preserve">大学生志愿服务的实践育人功能及其优化路径研究</t>
  </si>
  <si>
    <t xml:space="preserve">葛吉云</t>
  </si>
  <si>
    <t xml:space="preserve">张恒润</t>
  </si>
  <si>
    <t xml:space="preserve">王笑、唐煜婷</t>
  </si>
  <si>
    <t xml:space="preserve">WL-SQD25030</t>
  </si>
  <si>
    <t xml:space="preserve">“双减”背景下家长教育辅导焦虑以及应对研究</t>
  </si>
  <si>
    <t xml:space="preserve">吴香雅</t>
  </si>
  <si>
    <t xml:space="preserve">苗丹妮、李涵</t>
  </si>
  <si>
    <t xml:space="preserve">WL-SQD25031</t>
  </si>
  <si>
    <t xml:space="preserve">大学生“空心病”现象的现状及对策研究 </t>
  </si>
  <si>
    <t xml:space="preserve">袁傲雪</t>
  </si>
  <si>
    <t xml:space="preserve">闫红梅</t>
  </si>
  <si>
    <t xml:space="preserve">许婉、兰梦平、鞠文璇</t>
  </si>
  <si>
    <t xml:space="preserve">WL-SQD25032</t>
  </si>
  <si>
    <t xml:space="preserve"> 山东红色文化资源在高中思政课教学中的运用研究</t>
  </si>
  <si>
    <t xml:space="preserve">张晨</t>
  </si>
  <si>
    <t xml:space="preserve">钱莹</t>
  </si>
  <si>
    <t xml:space="preserve">谢青安、康怡、王文悦、孙玉、邵宗阳</t>
  </si>
  <si>
    <t xml:space="preserve">WL-SQD25033</t>
  </si>
  <si>
    <t xml:space="preserve">大学生精神内耗的现实表征、归因与教育引导研究</t>
  </si>
  <si>
    <t xml:space="preserve">王友蓓</t>
  </si>
  <si>
    <t xml:space="preserve">王亚丽</t>
  </si>
  <si>
    <t xml:space="preserve">张慧杰 、庄小莹</t>
  </si>
  <si>
    <t xml:space="preserve">WL-SQD25034</t>
  </si>
  <si>
    <t xml:space="preserve">榜样教育视域下高中生正确价值观的培育研究</t>
  </si>
  <si>
    <t xml:space="preserve">白若男</t>
  </si>
  <si>
    <t xml:space="preserve">李迪</t>
  </si>
  <si>
    <t xml:space="preserve">孙燕 、王在超</t>
  </si>
  <si>
    <t xml:space="preserve">WL-SQD25035</t>
  </si>
  <si>
    <t xml:space="preserve">沂蒙红色文化融入大学生思想政治教育路径研究</t>
  </si>
  <si>
    <t xml:space="preserve">包文颖</t>
  </si>
  <si>
    <t xml:space="preserve">刘昱莹、郑娜</t>
  </si>
  <si>
    <t xml:space="preserve">WL-SQD25036</t>
  </si>
  <si>
    <t xml:space="preserve">泛娱乐主义思潮对大学生的负面影响与对策研究</t>
  </si>
  <si>
    <t xml:space="preserve">白欣茹</t>
  </si>
  <si>
    <t xml:space="preserve">李赛</t>
  </si>
  <si>
    <t xml:space="preserve">王明天、孟高任</t>
  </si>
  <si>
    <t xml:space="preserve">WL-SQD25037</t>
  </si>
  <si>
    <t xml:space="preserve">网红现象对大学生价值观的影响及对策研究</t>
  </si>
  <si>
    <t xml:space="preserve">霍荣坤</t>
  </si>
  <si>
    <t xml:space="preserve">马新钰</t>
  </si>
  <si>
    <t xml:space="preserve">刘潇婧、张伊然</t>
  </si>
  <si>
    <t xml:space="preserve">WL-SQD25038</t>
  </si>
  <si>
    <t xml:space="preserve">马克思《论犹太人问题》中“人的解放”思想研究</t>
  </si>
  <si>
    <t xml:space="preserve">陈煜东</t>
  </si>
  <si>
    <t xml:space="preserve">张志伟</t>
  </si>
  <si>
    <t xml:space="preserve">李博源、赵童歌、孙诗赞、郑钧泽、贾超轶</t>
  </si>
  <si>
    <t xml:space="preserve">WL-SQD25039</t>
  </si>
  <si>
    <t xml:space="preserve">习近平文化思想的主要内容及时代价值研究</t>
  </si>
  <si>
    <t xml:space="preserve">蒋珑影</t>
  </si>
  <si>
    <t xml:space="preserve">崔希涛</t>
  </si>
  <si>
    <t xml:space="preserve">高元元 、陈雪</t>
  </si>
  <si>
    <t xml:space="preserve">WL-SQD25040</t>
  </si>
  <si>
    <t xml:space="preserve">国潮热背景下大学生中华优秀传统文化教育研究</t>
  </si>
  <si>
    <t xml:space="preserve">林烨宏</t>
  </si>
  <si>
    <t xml:space="preserve">李硕、王帅杰</t>
  </si>
  <si>
    <t xml:space="preserve">WL-SQD25041</t>
  </si>
  <si>
    <t xml:space="preserve">大学生手机依赖现象研究</t>
  </si>
  <si>
    <t xml:space="preserve">杜笑笑</t>
  </si>
  <si>
    <t xml:space="preserve">李广栋</t>
  </si>
  <si>
    <t xml:space="preserve">王玮晗、高照奇</t>
  </si>
  <si>
    <t xml:space="preserve">WL-SQD25042</t>
  </si>
  <si>
    <t xml:space="preserve">齐长城——淄博段保护措施研究</t>
  </si>
  <si>
    <t xml:space="preserve">徐烨桐</t>
  </si>
  <si>
    <t xml:space="preserve">亓文慧、时淑琪</t>
  </si>
  <si>
    <t xml:space="preserve">WL-SQD25043</t>
  </si>
  <si>
    <t xml:space="preserve">基于孟德尔随机化探究体力活动强度与心脑血管疾病患病风险的因果关系</t>
  </si>
  <si>
    <t xml:space="preserve">孙琪</t>
  </si>
  <si>
    <t xml:space="preserve">荆文</t>
  </si>
  <si>
    <t xml:space="preserve">孟凡俊、郑云超、李源</t>
  </si>
  <si>
    <t xml:space="preserve">WL-SQD25044</t>
  </si>
  <si>
    <r>
      <rPr>
        <sz val="11"/>
        <rFont val="Noto Sans"/>
        <family val="2"/>
      </rPr>
      <t xml:space="preserve">基于电解液改性的</t>
    </r>
    <r>
      <rPr>
        <sz val="11"/>
        <rFont val="宋体"/>
        <family val="0"/>
        <charset val="134"/>
      </rPr>
      <t xml:space="preserve">FeF</t>
    </r>
    <r>
      <rPr>
        <vertAlign val="subscript"/>
        <sz val="11"/>
        <rFont val="宋体"/>
        <family val="0"/>
        <charset val="134"/>
      </rPr>
      <t xml:space="preserve">2</t>
    </r>
    <r>
      <rPr>
        <sz val="11"/>
        <rFont val="宋体"/>
        <family val="0"/>
        <charset val="134"/>
      </rPr>
      <t xml:space="preserve">-</t>
    </r>
    <r>
      <rPr>
        <sz val="11"/>
        <rFont val="Noto Sans"/>
        <family val="2"/>
      </rPr>
      <t xml:space="preserve">高性能钠离子 电池研究</t>
    </r>
  </si>
  <si>
    <t xml:space="preserve">刘立强</t>
  </si>
  <si>
    <t xml:space="preserve">孙子斐</t>
  </si>
  <si>
    <t xml:space="preserve">刘立强、姚鑫、高文琦、曹琪、张云杰</t>
  </si>
  <si>
    <t xml:space="preserve">WL-SQD25045</t>
  </si>
  <si>
    <t xml:space="preserve">明清咳嗽方剂用药规律及核心组合数据挖掘</t>
  </si>
  <si>
    <t xml:space="preserve">李家硕</t>
  </si>
  <si>
    <t xml:space="preserve">韩政云</t>
  </si>
  <si>
    <t xml:space="preserve">陈若昕、张昊楠、李舒嵘、刘海莉、徐晨瑜</t>
  </si>
  <si>
    <t xml:space="preserve">WL-SQD25046</t>
  </si>
  <si>
    <r>
      <rPr>
        <sz val="11"/>
        <rFont val="Noto Sans"/>
        <family val="2"/>
      </rPr>
      <t xml:space="preserve">元宇宙生态下“</t>
    </r>
    <r>
      <rPr>
        <sz val="11"/>
        <rFont val="宋体"/>
        <family val="0"/>
        <charset val="134"/>
      </rPr>
      <t xml:space="preserve">AIGC+</t>
    </r>
    <r>
      <rPr>
        <sz val="11"/>
        <rFont val="Noto Sans"/>
        <family val="2"/>
      </rPr>
      <t xml:space="preserve">民艺”数字化转译的生成逻辑、失衡风险与治理路径研究 </t>
    </r>
  </si>
  <si>
    <t xml:space="preserve">周祯瑞</t>
  </si>
  <si>
    <t xml:space="preserve">王悦</t>
  </si>
  <si>
    <t xml:space="preserve">单丽文、宋慧</t>
  </si>
  <si>
    <t xml:space="preserve">WL-SQD25047</t>
  </si>
  <si>
    <r>
      <rPr>
        <sz val="11"/>
        <rFont val="Noto Sans"/>
        <family val="2"/>
      </rPr>
      <t xml:space="preserve">钛</t>
    </r>
    <r>
      <rPr>
        <sz val="11"/>
        <rFont val="宋体"/>
        <family val="0"/>
        <charset val="134"/>
      </rPr>
      <t xml:space="preserve">/</t>
    </r>
    <r>
      <rPr>
        <sz val="11"/>
        <rFont val="Noto Sans"/>
        <family val="2"/>
      </rPr>
      <t xml:space="preserve">石墨复合双极板在氢燃料电池中的应用</t>
    </r>
  </si>
  <si>
    <t xml:space="preserve">吴雨伦</t>
  </si>
  <si>
    <t xml:space="preserve">王传杰</t>
  </si>
  <si>
    <t xml:space="preserve">蒲萌、邓健秀、舒莹莹、欧镕豪</t>
  </si>
  <si>
    <t xml:space="preserve">WL-SQD25048</t>
  </si>
  <si>
    <t xml:space="preserve">从人类增强技术看他者的生存论意义</t>
  </si>
  <si>
    <t xml:space="preserve">张嘉翱</t>
  </si>
  <si>
    <t xml:space="preserve">刘溪</t>
  </si>
  <si>
    <t xml:space="preserve">郑佳孟、嵇金毅、张齐</t>
  </si>
  <si>
    <t xml:space="preserve">WL-SQD25049</t>
  </si>
  <si>
    <r>
      <rPr>
        <sz val="11"/>
        <rFont val="宋体"/>
        <family val="0"/>
        <charset val="134"/>
      </rPr>
      <t xml:space="preserve">OBE</t>
    </r>
    <r>
      <rPr>
        <sz val="11"/>
        <rFont val="Noto Sans"/>
        <family val="2"/>
      </rPr>
      <t xml:space="preserve">理念下体育教育专业人才培养模式优化研究</t>
    </r>
  </si>
  <si>
    <t xml:space="preserve">侯文亭</t>
  </si>
  <si>
    <t xml:space="preserve">郑富强</t>
  </si>
  <si>
    <t xml:space="preserve">杨佳琪 滕令楷 齐振宇</t>
  </si>
  <si>
    <t xml:space="preserve">WL-SQD25050</t>
  </si>
  <si>
    <t xml:space="preserve">趣味物理融入初中物理教学的应用研究</t>
  </si>
  <si>
    <t xml:space="preserve">赵鑫</t>
  </si>
  <si>
    <t xml:space="preserve">王磊</t>
  </si>
  <si>
    <t xml:space="preserve">车玉珠 张晨曦 房廷昱 王培宇 杜秋苒</t>
  </si>
  <si>
    <t xml:space="preserve">WL-SQD25051</t>
  </si>
  <si>
    <t xml:space="preserve">“双减”背景下初中物理作业的设计研究</t>
  </si>
  <si>
    <t xml:space="preserve">朱晨曦</t>
  </si>
  <si>
    <t xml:space="preserve">房灵猛</t>
  </si>
  <si>
    <t xml:space="preserve">季佳梦 夏雨晴 赵兰新</t>
  </si>
  <si>
    <t xml:space="preserve">WL-SQD25052</t>
  </si>
  <si>
    <t xml:space="preserve">中学物理教具的设计与研究</t>
  </si>
  <si>
    <t xml:space="preserve">武夷</t>
  </si>
  <si>
    <t xml:space="preserve">王宇嘉 冯田田 赵雨平</t>
  </si>
  <si>
    <t xml:space="preserve">WL-SQD25053</t>
  </si>
  <si>
    <t xml:space="preserve">医学检验技术在山东省传染病早期快速诊断的应用及优化策略</t>
  </si>
  <si>
    <t xml:space="preserve">李嘉欣</t>
  </si>
  <si>
    <t xml:space="preserve">刘玉静、徐宜雪</t>
  </si>
  <si>
    <t xml:space="preserve">钱程 李艺 解晓硕 付喜悦 王姝琪</t>
  </si>
  <si>
    <t xml:space="preserve">WL-SQD25054</t>
  </si>
  <si>
    <t xml:space="preserve">人工智能赋能的绿色化工体系：从分子设计到可持续生产与教育创新</t>
  </si>
  <si>
    <t xml:space="preserve">王正阳</t>
  </si>
  <si>
    <t xml:space="preserve">徐宜雪、杨浩宇</t>
  </si>
  <si>
    <t xml:space="preserve">王磊、颜梦晴、张风灵、张媛媛、黄柔冰</t>
  </si>
  <si>
    <t xml:space="preserve">WL-SQD25055</t>
  </si>
  <si>
    <r>
      <rPr>
        <sz val="11"/>
        <rFont val="Noto Sans"/>
        <family val="2"/>
      </rPr>
      <t xml:space="preserve">低成本</t>
    </r>
    <r>
      <rPr>
        <sz val="11"/>
        <rFont val="宋体"/>
        <family val="0"/>
        <charset val="134"/>
      </rPr>
      <t xml:space="preserve">AI</t>
    </r>
    <r>
      <rPr>
        <sz val="11"/>
        <rFont val="Noto Sans"/>
        <family val="2"/>
      </rPr>
      <t xml:space="preserve">辅助诊断工具在乡村医疗中的推广研究</t>
    </r>
  </si>
  <si>
    <t xml:space="preserve">高祎彤</t>
  </si>
  <si>
    <t xml:space="preserve">徐宜雪、马哲</t>
  </si>
  <si>
    <t xml:space="preserve">田雨晴 卢紫艳 路嘉欣</t>
  </si>
  <si>
    <t xml:space="preserve">WL-SQD25056</t>
  </si>
  <si>
    <r>
      <rPr>
        <sz val="11"/>
        <rFont val="Noto Sans"/>
        <family val="2"/>
      </rPr>
      <t xml:space="preserve">多模态中医穴位按摩教学系统：基于 </t>
    </r>
    <r>
      <rPr>
        <sz val="11"/>
        <rFont val="宋体"/>
        <family val="0"/>
        <charset val="134"/>
      </rPr>
      <t xml:space="preserve">AR</t>
    </r>
    <r>
      <rPr>
        <sz val="11"/>
        <rFont val="Noto Sans"/>
        <family val="2"/>
      </rPr>
      <t xml:space="preserve">与智能触觉反馈</t>
    </r>
  </si>
  <si>
    <t xml:space="preserve">张楚峰</t>
  </si>
  <si>
    <t xml:space="preserve">赵秀芸、徐宜雪 </t>
  </si>
  <si>
    <t xml:space="preserve">张楚峰、玄忠宝、赵晨孜、黄柔冰</t>
  </si>
  <si>
    <t xml:space="preserve">WL-SQD25057</t>
  </si>
  <si>
    <t xml:space="preserve">化工过程安全智能监控系统开发—基于深度学习的多维度风险预测与协同处置研究</t>
  </si>
  <si>
    <t xml:space="preserve">王俊雅</t>
  </si>
  <si>
    <t xml:space="preserve">徐宜雪、肖心茹</t>
  </si>
  <si>
    <t xml:space="preserve">王俊雅、黄永涛、杨荣耀、李心如、李博文</t>
  </si>
  <si>
    <t xml:space="preserve">WL-SQD25058</t>
  </si>
  <si>
    <t xml:space="preserve">血液凝固功能检测对预防心血管疾 病诊断中的作用</t>
  </si>
  <si>
    <t xml:space="preserve">程恩慧</t>
  </si>
  <si>
    <t xml:space="preserve">牛伟华、徐宜雪</t>
  </si>
  <si>
    <t xml:space="preserve">程恩慧、王安琪、王晓雅、姜慧、周雨、邱鑫然</t>
  </si>
  <si>
    <t xml:space="preserve">WL-SQD25059</t>
  </si>
  <si>
    <t xml:space="preserve">教育数字化转型背景下数字韧性融入心理健康教育课程的路径研究</t>
  </si>
  <si>
    <t xml:space="preserve">刘峻豪</t>
  </si>
  <si>
    <t xml:space="preserve">魏秀春</t>
  </si>
  <si>
    <t xml:space="preserve">刘峻豪、纪祥荣、王长帅、姚倩</t>
  </si>
  <si>
    <t xml:space="preserve">WL-SQD25060</t>
  </si>
  <si>
    <t xml:space="preserve">基于生命教育与数字化整合的幼儿园课程创新路径探索  </t>
  </si>
  <si>
    <t xml:space="preserve">柳明洁</t>
  </si>
  <si>
    <t xml:space="preserve">王淑卿</t>
  </si>
  <si>
    <t xml:space="preserve">尹子贤、高丞成、孙雅彤、史佳卉、张玉祺</t>
  </si>
  <si>
    <t xml:space="preserve">WL-SQD25061</t>
  </si>
  <si>
    <t xml:space="preserve">社交媒体对大学生婚恋观的影响及引导路径研究 </t>
  </si>
  <si>
    <t xml:space="preserve">马绪威</t>
  </si>
  <si>
    <t xml:space="preserve">刘东锋</t>
  </si>
  <si>
    <t xml:space="preserve">马绪威 王慧敏 袁文佳</t>
  </si>
  <si>
    <t xml:space="preserve">WL-SQD25062</t>
  </si>
  <si>
    <t xml:space="preserve">自然教育视域下幼儿园户外游戏中材料投放的现状及对策研究</t>
  </si>
  <si>
    <t xml:space="preserve">马蕴瑞</t>
  </si>
  <si>
    <t xml:space="preserve">马蕴瑞 宋婉莹 赵婧君 谭亚青</t>
  </si>
  <si>
    <t xml:space="preserve">WL-SQD25063</t>
  </si>
  <si>
    <r>
      <rPr>
        <sz val="11"/>
        <rFont val="Noto Sans"/>
        <family val="2"/>
      </rPr>
      <t xml:space="preserve">鲁产道地汶香附活性组分“肝脾同治”</t>
    </r>
    <r>
      <rPr>
        <sz val="11"/>
        <rFont val="宋体"/>
        <family val="0"/>
        <charset val="134"/>
      </rPr>
      <t xml:space="preserve">MAFLD</t>
    </r>
    <r>
      <rPr>
        <sz val="11"/>
        <rFont val="Noto Sans"/>
        <family val="2"/>
      </rPr>
      <t xml:space="preserve">新策略的研究</t>
    </r>
  </si>
  <si>
    <t xml:space="preserve">刘月函</t>
  </si>
  <si>
    <t xml:space="preserve">高天慧</t>
  </si>
  <si>
    <t xml:space="preserve">秦瑜璠、纪煜、赵登彦、牛翔宇</t>
  </si>
  <si>
    <t xml:space="preserve">WL-SQD25064</t>
  </si>
  <si>
    <t xml:space="preserve">汶香附醋制增效机理研究——助力乡村全面振兴汶香附产业高质量发展</t>
  </si>
  <si>
    <t xml:space="preserve">刘俊彤</t>
  </si>
  <si>
    <t xml:space="preserve">许梓靖、房俊安、刘桂婵、高睿晨、朱雅萱</t>
  </si>
  <si>
    <t xml:space="preserve">WL-SQD25065</t>
  </si>
  <si>
    <t xml:space="preserve">锂离子电池热失控防护材料</t>
  </si>
  <si>
    <t xml:space="preserve">张海钦</t>
  </si>
  <si>
    <t xml:space="preserve">薛鸿垚</t>
  </si>
  <si>
    <t xml:space="preserve">李毅豪</t>
  </si>
  <si>
    <t xml:space="preserve">WL-SQD25066</t>
  </si>
  <si>
    <r>
      <rPr>
        <sz val="11"/>
        <rFont val="Noto Sans"/>
        <family val="2"/>
      </rPr>
      <t xml:space="preserve">基于</t>
    </r>
    <r>
      <rPr>
        <sz val="11"/>
        <rFont val="宋体"/>
        <family val="0"/>
        <charset val="134"/>
      </rPr>
      <t xml:space="preserve">YOLOv8</t>
    </r>
    <r>
      <rPr>
        <sz val="11"/>
        <rFont val="Noto Sans"/>
        <family val="2"/>
      </rPr>
      <t xml:space="preserve">的桥梁裂缝识别系统的研究与实现  </t>
    </r>
  </si>
  <si>
    <t xml:space="preserve">徐新涛</t>
  </si>
  <si>
    <t xml:space="preserve">贾世波、刘运生</t>
  </si>
  <si>
    <t xml:space="preserve">徐新涛、商宇涵、门奎岩</t>
  </si>
  <si>
    <t xml:space="preserve">WL-SQD25067</t>
  </si>
  <si>
    <t xml:space="preserve">非遗体育项目（舞龙）进校园对小学生身体素质影响的实证研究</t>
  </si>
  <si>
    <t xml:space="preserve">李宗俊</t>
  </si>
  <si>
    <t xml:space="preserve">樊丽霞</t>
  </si>
  <si>
    <t xml:space="preserve">张玉俭、张庆扬、赵广发、张顺青</t>
  </si>
  <si>
    <t xml:space="preserve">WL-SQD25068</t>
  </si>
  <si>
    <r>
      <rPr>
        <sz val="11"/>
        <rFont val="Noto Sans"/>
        <family val="2"/>
      </rPr>
      <t xml:space="preserve">逆进分解训练法在</t>
    </r>
    <r>
      <rPr>
        <sz val="11"/>
        <rFont val="宋体"/>
        <family val="0"/>
        <charset val="134"/>
      </rPr>
      <t xml:space="preserve">8-9</t>
    </r>
    <r>
      <rPr>
        <sz val="11"/>
        <rFont val="Noto Sans"/>
        <family val="2"/>
      </rPr>
      <t xml:space="preserve">岁少儿篮球教学中的运用效果实验研究</t>
    </r>
  </si>
  <si>
    <t xml:space="preserve">王健龙</t>
  </si>
  <si>
    <t xml:space="preserve">王晖</t>
  </si>
  <si>
    <t xml:space="preserve">聂欣桐 张文正  巩家硕</t>
  </si>
  <si>
    <t xml:space="preserve">WL-SQD25069</t>
  </si>
  <si>
    <t xml:space="preserve">丹慈散结方外治乳腺增生肝气郁证模型大鼠作用机制研究</t>
  </si>
  <si>
    <t xml:space="preserve">张瀚文</t>
  </si>
  <si>
    <t xml:space="preserve">高明周、张浩、高冬梅、孙亚</t>
  </si>
  <si>
    <t xml:space="preserve">高东方、陈焦希梦、韩翔、朱红、张如萍</t>
  </si>
  <si>
    <t xml:space="preserve">WL-SQD25070</t>
  </si>
  <si>
    <t xml:space="preserve">山东省婴幼儿托育服务市场供需现状及发展对策研究</t>
  </si>
  <si>
    <t xml:space="preserve">刘新雨</t>
  </si>
  <si>
    <t xml:space="preserve">李波、胡晓凤</t>
  </si>
  <si>
    <t xml:space="preserve">李雯霏、王文硕、李文红</t>
  </si>
  <si>
    <t xml:space="preserve">WL-SQD25071</t>
  </si>
  <si>
    <t xml:space="preserve">用于缓解老龄化引起的膝关节损伤的膝关节外骨骼研究</t>
  </si>
  <si>
    <t xml:space="preserve">许凌峰</t>
  </si>
  <si>
    <t xml:space="preserve">李孟</t>
  </si>
  <si>
    <t xml:space="preserve">王明珠、曹子怡</t>
  </si>
  <si>
    <t xml:space="preserve">WL-SQD25072</t>
  </si>
  <si>
    <t xml:space="preserve">农域多维一体机</t>
  </si>
  <si>
    <t xml:space="preserve">张博玮</t>
  </si>
  <si>
    <t xml:space="preserve">季本波</t>
  </si>
  <si>
    <t xml:space="preserve">高雨、张梦凡</t>
  </si>
  <si>
    <t xml:space="preserve">WL-SQD25073</t>
  </si>
  <si>
    <t xml:space="preserve">基于农业病虫害控制的专用农业机器人的研究</t>
  </si>
  <si>
    <t xml:space="preserve">孙旭</t>
  </si>
  <si>
    <t xml:space="preserve">袁涛</t>
  </si>
  <si>
    <t xml:space="preserve">刘祖森、张甜</t>
  </si>
  <si>
    <t xml:space="preserve">WL-SQD25074</t>
  </si>
  <si>
    <t xml:space="preserve">基于危化品消防救援的特种机器人的研究</t>
  </si>
  <si>
    <t xml:space="preserve">张锐</t>
  </si>
  <si>
    <t xml:space="preserve">赵炫弟</t>
  </si>
  <si>
    <t xml:space="preserve">李春颖、刘广宇</t>
  </si>
  <si>
    <t xml:space="preserve">WL-SQD25075</t>
  </si>
  <si>
    <r>
      <rPr>
        <sz val="11"/>
        <rFont val="Noto Sans"/>
        <family val="2"/>
      </rPr>
      <t xml:space="preserve">“耿”续“棚”勃二十载：耿店村（</t>
    </r>
    <r>
      <rPr>
        <sz val="11"/>
        <rFont val="宋体"/>
        <family val="0"/>
        <charset val="134"/>
      </rPr>
      <t xml:space="preserve">2002-2025</t>
    </r>
    <r>
      <rPr>
        <sz val="11"/>
        <rFont val="Noto Sans"/>
        <family val="2"/>
      </rPr>
      <t xml:space="preserve">）口述史的收集、记录与整理</t>
    </r>
  </si>
  <si>
    <t xml:space="preserve">宋杨</t>
  </si>
  <si>
    <t xml:space="preserve">卢国华</t>
  </si>
  <si>
    <t xml:space="preserve">张子英、李洪钊、杨学政、尚晓宇、孔佳怡</t>
  </si>
  <si>
    <t xml:space="preserve">WL-SQD25076</t>
  </si>
  <si>
    <t xml:space="preserve">数字化背景下龙山黑陶助力山东文化产业发展策略研究</t>
  </si>
  <si>
    <t xml:space="preserve">刘如</t>
  </si>
  <si>
    <t xml:space="preserve">米华</t>
  </si>
  <si>
    <t xml:space="preserve">米华 张圆</t>
  </si>
  <si>
    <t xml:space="preserve">WL-SQD25077</t>
  </si>
  <si>
    <t xml:space="preserve">田径运动员合理营养膳食研究 </t>
  </si>
  <si>
    <t xml:space="preserve">郝丽莉</t>
  </si>
  <si>
    <t xml:space="preserve">张立慧、张文冉</t>
  </si>
  <si>
    <t xml:space="preserve">WL-SQD25078</t>
  </si>
  <si>
    <r>
      <rPr>
        <sz val="11"/>
        <rFont val="宋体"/>
        <family val="0"/>
        <charset val="134"/>
      </rPr>
      <t xml:space="preserve">12</t>
    </r>
    <r>
      <rPr>
        <sz val="11"/>
        <rFont val="Noto Sans"/>
        <family val="2"/>
      </rPr>
      <t xml:space="preserve">岁儿童灵敏素质和腰腹力量关系研究</t>
    </r>
  </si>
  <si>
    <t xml:space="preserve">钟新晶</t>
  </si>
  <si>
    <t xml:space="preserve">孟悦、宗绍浩</t>
  </si>
  <si>
    <t xml:space="preserve">WL-SQD25079</t>
  </si>
  <si>
    <t xml:space="preserve">学习障碍儿童艺术疗愈实施路径优化研究 </t>
  </si>
  <si>
    <t xml:space="preserve">王雯茜</t>
  </si>
  <si>
    <t xml:space="preserve">吴晓玲、高佳</t>
  </si>
  <si>
    <t xml:space="preserve">张钰嘉、聂子棋、乔晓阳、丁博文、施国庆</t>
  </si>
  <si>
    <t xml:space="preserve">WL-SQD25080</t>
  </si>
  <si>
    <t xml:space="preserve">齐长城影像创作与传播研究——以济南段为例</t>
  </si>
  <si>
    <t xml:space="preserve">沈一涛</t>
  </si>
  <si>
    <t xml:space="preserve">高佳、吴晓玲</t>
  </si>
  <si>
    <t xml:space="preserve">沈一涛、孟庆辰、王雨筱、赵明铭、赵睿涵</t>
  </si>
  <si>
    <t xml:space="preserve">WL-SQD25081</t>
  </si>
  <si>
    <t xml:space="preserve">基于智能管理的实验动物生物安全防控体系研究</t>
  </si>
  <si>
    <t xml:space="preserve">李由</t>
  </si>
  <si>
    <t xml:space="preserve">李自发、王新宇</t>
  </si>
  <si>
    <t xml:space="preserve">周子暄、董洪玮、杨轹文</t>
  </si>
  <si>
    <t xml:space="preserve">WL-SQD25082</t>
  </si>
  <si>
    <t xml:space="preserve">全产业链背景下冰雪运动高质量发展的制约瓶颈及其纾解路径研究</t>
  </si>
  <si>
    <t xml:space="preserve">宁晨</t>
  </si>
  <si>
    <t xml:space="preserve">崔丽丽</t>
  </si>
  <si>
    <t xml:space="preserve">张丽、周德巧、罗佳宁、潘正大</t>
  </si>
  <si>
    <t xml:space="preserve">WL-SQD25083</t>
  </si>
  <si>
    <t xml:space="preserve">双龄共养模式下少子老龄化社会的体育代际共融机制构建与实践路径研究</t>
  </si>
  <si>
    <t xml:space="preserve">赵真真</t>
  </si>
  <si>
    <t xml:space="preserve">刘冬磊、张丽、周德巧、赵妍</t>
  </si>
  <si>
    <t xml:space="preserve">WL-SQD25084</t>
  </si>
  <si>
    <t xml:space="preserve">山东省红色文化资源在大学生爱国主义教育中的应用路径研究     </t>
  </si>
  <si>
    <t xml:space="preserve">孙喜姚</t>
  </si>
  <si>
    <t xml:space="preserve">王司静</t>
  </si>
  <si>
    <t xml:space="preserve">张文琪、朱湘、祁颍、庞孟喆</t>
  </si>
  <si>
    <t xml:space="preserve">WL-SQD25085</t>
  </si>
  <si>
    <t xml:space="preserve">中华传统文化基因在幼儿园劳动教育中的浸润式融合研究  </t>
  </si>
  <si>
    <t xml:space="preserve">周生宇</t>
  </si>
  <si>
    <t xml:space="preserve">吴奕辰、陈雨菲、庞孟喆、武开梦</t>
  </si>
  <si>
    <t xml:space="preserve">WL-SQD25086</t>
  </si>
  <si>
    <t xml:space="preserve">学前儿童人工智能课程体系构建与实践研究</t>
  </si>
  <si>
    <t xml:space="preserve">李紫聿</t>
  </si>
  <si>
    <t xml:space="preserve">毛国辉</t>
  </si>
  <si>
    <t xml:space="preserve">郭颖、苏群群、庞孟喆</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sz val="11"/>
      <name val="Noto Sans"/>
      <family val="2"/>
    </font>
    <font>
      <sz val="10"/>
      <name val="宋体"/>
      <family val="0"/>
      <charset val="134"/>
    </font>
    <font>
      <sz val="11"/>
      <name val="微软雅黑 Light"/>
      <family val="2"/>
      <charset val="134"/>
    </font>
    <font>
      <sz val="11"/>
      <color rgb="FF000000"/>
      <name val="Noto Sans"/>
      <family val="2"/>
    </font>
    <font>
      <vertAlign val="sub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3.5" zeroHeight="false" outlineLevelRow="0" outlineLevelCol="0"/>
  <cols>
    <col collapsed="false" customWidth="true" hidden="false" outlineLevel="0" max="1" min="1" style="1" width="13.49"/>
    <col collapsed="false" customWidth="true" hidden="false" outlineLevel="0" max="2" min="2" style="2" width="69.12"/>
    <col collapsed="false" customWidth="true" hidden="false" outlineLevel="0" max="3" min="3" style="2" width="12.32"/>
    <col collapsed="false" customWidth="true" hidden="false" outlineLevel="0" max="4" min="4" style="2" width="16.49"/>
    <col collapsed="false" customWidth="true" hidden="false" outlineLevel="0" max="5" min="5" style="2" width="58.12"/>
    <col collapsed="false" customWidth="false" hidden="false" outlineLevel="0" max="257" min="6" style="2" width="8.99"/>
  </cols>
  <sheetData>
    <row r="1" s="2" customFormat="true" ht="39.75" hidden="false" customHeight="true" outlineLevel="0" collapsed="false">
      <c r="A1" s="3" t="s">
        <v>0</v>
      </c>
      <c r="B1" s="3"/>
      <c r="C1" s="3"/>
      <c r="D1" s="3"/>
      <c r="E1" s="3"/>
    </row>
    <row r="2" s="5" customFormat="true" ht="30" hidden="false" customHeight="true" outlineLevel="0" collapsed="false">
      <c r="A2" s="4" t="s">
        <v>1</v>
      </c>
      <c r="B2" s="4" t="s">
        <v>2</v>
      </c>
      <c r="C2" s="4" t="s">
        <v>3</v>
      </c>
      <c r="D2" s="4" t="s">
        <v>4</v>
      </c>
      <c r="E2" s="4" t="s">
        <v>5</v>
      </c>
    </row>
    <row r="3" s="1" customFormat="true" ht="30" hidden="false" customHeight="true" outlineLevel="0" collapsed="false">
      <c r="A3" s="6" t="s">
        <v>6</v>
      </c>
      <c r="B3" s="7" t="s">
        <v>7</v>
      </c>
      <c r="C3" s="8" t="s">
        <v>8</v>
      </c>
      <c r="D3" s="8" t="s">
        <v>9</v>
      </c>
      <c r="E3" s="8" t="s">
        <v>10</v>
      </c>
    </row>
    <row r="4" s="9" customFormat="true" ht="30" hidden="false" customHeight="true" outlineLevel="0" collapsed="false">
      <c r="A4" s="6" t="s">
        <v>11</v>
      </c>
      <c r="B4" s="8" t="s">
        <v>12</v>
      </c>
      <c r="C4" s="8" t="s">
        <v>13</v>
      </c>
      <c r="D4" s="8" t="s">
        <v>14</v>
      </c>
      <c r="E4" s="8" t="s">
        <v>15</v>
      </c>
    </row>
    <row r="5" s="10" customFormat="true" ht="30" hidden="false" customHeight="true" outlineLevel="0" collapsed="false">
      <c r="A5" s="6" t="s">
        <v>16</v>
      </c>
      <c r="B5" s="8" t="s">
        <v>17</v>
      </c>
      <c r="C5" s="8" t="s">
        <v>18</v>
      </c>
      <c r="D5" s="8" t="s">
        <v>19</v>
      </c>
      <c r="E5" s="8" t="s">
        <v>20</v>
      </c>
    </row>
    <row r="6" s="10" customFormat="true" ht="30" hidden="false" customHeight="true" outlineLevel="0" collapsed="false">
      <c r="A6" s="6" t="s">
        <v>21</v>
      </c>
      <c r="B6" s="8" t="s">
        <v>22</v>
      </c>
      <c r="C6" s="8" t="s">
        <v>23</v>
      </c>
      <c r="D6" s="8" t="s">
        <v>19</v>
      </c>
      <c r="E6" s="8" t="s">
        <v>24</v>
      </c>
    </row>
    <row r="7" s="9" customFormat="true" ht="30" hidden="false" customHeight="true" outlineLevel="0" collapsed="false">
      <c r="A7" s="6" t="s">
        <v>25</v>
      </c>
      <c r="B7" s="8" t="s">
        <v>26</v>
      </c>
      <c r="C7" s="8" t="s">
        <v>27</v>
      </c>
      <c r="D7" s="8" t="s">
        <v>28</v>
      </c>
      <c r="E7" s="8" t="s">
        <v>29</v>
      </c>
    </row>
    <row r="8" s="9" customFormat="true" ht="30" hidden="false" customHeight="true" outlineLevel="0" collapsed="false">
      <c r="A8" s="6" t="s">
        <v>30</v>
      </c>
      <c r="B8" s="8" t="s">
        <v>31</v>
      </c>
      <c r="C8" s="8" t="s">
        <v>32</v>
      </c>
      <c r="D8" s="8" t="s">
        <v>33</v>
      </c>
      <c r="E8" s="8" t="s">
        <v>34</v>
      </c>
    </row>
    <row r="9" s="9" customFormat="true" ht="30" hidden="false" customHeight="true" outlineLevel="0" collapsed="false">
      <c r="A9" s="6" t="s">
        <v>35</v>
      </c>
      <c r="B9" s="8" t="s">
        <v>36</v>
      </c>
      <c r="C9" s="8" t="s">
        <v>37</v>
      </c>
      <c r="D9" s="8" t="s">
        <v>38</v>
      </c>
      <c r="E9" s="8" t="s">
        <v>39</v>
      </c>
    </row>
    <row r="10" s="9" customFormat="true" ht="30" hidden="false" customHeight="true" outlineLevel="0" collapsed="false">
      <c r="A10" s="6" t="s">
        <v>40</v>
      </c>
      <c r="B10" s="8" t="s">
        <v>41</v>
      </c>
      <c r="C10" s="8" t="s">
        <v>42</v>
      </c>
      <c r="D10" s="8" t="s">
        <v>43</v>
      </c>
      <c r="E10" s="8" t="s">
        <v>44</v>
      </c>
    </row>
    <row r="11" s="9" customFormat="true" ht="30" hidden="false" customHeight="true" outlineLevel="0" collapsed="false">
      <c r="A11" s="6" t="s">
        <v>45</v>
      </c>
      <c r="B11" s="7" t="s">
        <v>46</v>
      </c>
      <c r="C11" s="8" t="s">
        <v>47</v>
      </c>
      <c r="D11" s="8" t="s">
        <v>48</v>
      </c>
      <c r="E11" s="8" t="s">
        <v>49</v>
      </c>
    </row>
    <row r="12" s="9" customFormat="true" ht="30" hidden="false" customHeight="true" outlineLevel="0" collapsed="false">
      <c r="A12" s="6" t="s">
        <v>50</v>
      </c>
      <c r="B12" s="8" t="s">
        <v>51</v>
      </c>
      <c r="C12" s="8" t="s">
        <v>52</v>
      </c>
      <c r="D12" s="8" t="s">
        <v>48</v>
      </c>
      <c r="E12" s="8" t="s">
        <v>53</v>
      </c>
    </row>
    <row r="13" s="2" customFormat="true" ht="30" hidden="false" customHeight="true" outlineLevel="0" collapsed="false">
      <c r="A13" s="6" t="s">
        <v>54</v>
      </c>
      <c r="B13" s="7" t="s">
        <v>55</v>
      </c>
      <c r="C13" s="7" t="s">
        <v>56</v>
      </c>
      <c r="D13" s="7" t="s">
        <v>57</v>
      </c>
      <c r="E13" s="7" t="s">
        <v>58</v>
      </c>
    </row>
    <row r="14" s="2" customFormat="true" ht="30" hidden="false" customHeight="true" outlineLevel="0" collapsed="false">
      <c r="A14" s="6" t="s">
        <v>59</v>
      </c>
      <c r="B14" s="7" t="s">
        <v>60</v>
      </c>
      <c r="C14" s="7" t="s">
        <v>61</v>
      </c>
      <c r="D14" s="7" t="s">
        <v>57</v>
      </c>
      <c r="E14" s="7" t="s">
        <v>62</v>
      </c>
    </row>
    <row r="15" s="2" customFormat="true" ht="30" hidden="false" customHeight="true" outlineLevel="0" collapsed="false">
      <c r="A15" s="6" t="s">
        <v>63</v>
      </c>
      <c r="B15" s="7" t="s">
        <v>64</v>
      </c>
      <c r="C15" s="7" t="s">
        <v>65</v>
      </c>
      <c r="D15" s="7" t="s">
        <v>57</v>
      </c>
      <c r="E15" s="7" t="s">
        <v>66</v>
      </c>
    </row>
    <row r="16" s="9" customFormat="true" ht="30" hidden="false" customHeight="true" outlineLevel="0" collapsed="false">
      <c r="A16" s="6" t="s">
        <v>67</v>
      </c>
      <c r="B16" s="8" t="s">
        <v>68</v>
      </c>
      <c r="C16" s="8" t="s">
        <v>69</v>
      </c>
      <c r="D16" s="8" t="s">
        <v>70</v>
      </c>
      <c r="E16" s="8" t="s">
        <v>71</v>
      </c>
    </row>
    <row r="17" s="9" customFormat="true" ht="30" hidden="false" customHeight="true" outlineLevel="0" collapsed="false">
      <c r="A17" s="6" t="s">
        <v>72</v>
      </c>
      <c r="B17" s="8" t="s">
        <v>73</v>
      </c>
      <c r="C17" s="8" t="s">
        <v>74</v>
      </c>
      <c r="D17" s="8" t="s">
        <v>75</v>
      </c>
      <c r="E17" s="8" t="s">
        <v>76</v>
      </c>
    </row>
    <row r="18" s="9" customFormat="true" ht="30" hidden="false" customHeight="true" outlineLevel="0" collapsed="false">
      <c r="A18" s="6" t="s">
        <v>77</v>
      </c>
      <c r="B18" s="8" t="s">
        <v>78</v>
      </c>
      <c r="C18" s="8" t="s">
        <v>79</v>
      </c>
      <c r="D18" s="8" t="s">
        <v>80</v>
      </c>
      <c r="E18" s="8" t="s">
        <v>81</v>
      </c>
    </row>
    <row r="19" s="9" customFormat="true" ht="30" hidden="false" customHeight="true" outlineLevel="0" collapsed="false">
      <c r="A19" s="6" t="s">
        <v>82</v>
      </c>
      <c r="B19" s="8" t="s">
        <v>83</v>
      </c>
      <c r="C19" s="8" t="s">
        <v>84</v>
      </c>
      <c r="D19" s="8" t="s">
        <v>85</v>
      </c>
      <c r="E19" s="8" t="s">
        <v>86</v>
      </c>
    </row>
    <row r="20" s="9" customFormat="true" ht="30" hidden="false" customHeight="true" outlineLevel="0" collapsed="false">
      <c r="A20" s="6" t="s">
        <v>87</v>
      </c>
      <c r="B20" s="7" t="s">
        <v>88</v>
      </c>
      <c r="C20" s="8" t="s">
        <v>89</v>
      </c>
      <c r="D20" s="8" t="s">
        <v>90</v>
      </c>
      <c r="E20" s="8" t="s">
        <v>91</v>
      </c>
    </row>
    <row r="21" s="9" customFormat="true" ht="30" hidden="false" customHeight="true" outlineLevel="0" collapsed="false">
      <c r="A21" s="6" t="s">
        <v>92</v>
      </c>
      <c r="B21" s="8" t="s">
        <v>93</v>
      </c>
      <c r="C21" s="8" t="s">
        <v>94</v>
      </c>
      <c r="D21" s="8" t="s">
        <v>95</v>
      </c>
      <c r="E21" s="8" t="s">
        <v>96</v>
      </c>
    </row>
    <row r="22" s="9" customFormat="true" ht="30" hidden="false" customHeight="true" outlineLevel="0" collapsed="false">
      <c r="A22" s="6" t="s">
        <v>97</v>
      </c>
      <c r="B22" s="8" t="s">
        <v>98</v>
      </c>
      <c r="C22" s="8" t="s">
        <v>99</v>
      </c>
      <c r="D22" s="8" t="s">
        <v>100</v>
      </c>
      <c r="E22" s="8" t="s">
        <v>101</v>
      </c>
    </row>
    <row r="23" s="9" customFormat="true" ht="30" hidden="false" customHeight="true" outlineLevel="0" collapsed="false">
      <c r="A23" s="6" t="s">
        <v>102</v>
      </c>
      <c r="B23" s="7" t="s">
        <v>103</v>
      </c>
      <c r="C23" s="8" t="s">
        <v>104</v>
      </c>
      <c r="D23" s="8" t="s">
        <v>105</v>
      </c>
      <c r="E23" s="8" t="s">
        <v>106</v>
      </c>
    </row>
    <row r="24" s="11" customFormat="true" ht="30" hidden="false" customHeight="true" outlineLevel="0" collapsed="false">
      <c r="A24" s="6" t="s">
        <v>107</v>
      </c>
      <c r="B24" s="8" t="s">
        <v>108</v>
      </c>
      <c r="C24" s="8" t="s">
        <v>109</v>
      </c>
      <c r="D24" s="8" t="s">
        <v>33</v>
      </c>
      <c r="E24" s="8" t="s">
        <v>110</v>
      </c>
    </row>
    <row r="25" s="11" customFormat="true" ht="30" hidden="false" customHeight="true" outlineLevel="0" collapsed="false">
      <c r="A25" s="6" t="s">
        <v>111</v>
      </c>
      <c r="B25" s="8" t="s">
        <v>112</v>
      </c>
      <c r="C25" s="8" t="s">
        <v>113</v>
      </c>
      <c r="D25" s="8" t="s">
        <v>114</v>
      </c>
      <c r="E25" s="8" t="s">
        <v>115</v>
      </c>
    </row>
    <row r="26" s="11" customFormat="true" ht="30" hidden="false" customHeight="true" outlineLevel="0" collapsed="false">
      <c r="A26" s="6" t="s">
        <v>116</v>
      </c>
      <c r="B26" s="8" t="s">
        <v>117</v>
      </c>
      <c r="C26" s="8" t="s">
        <v>118</v>
      </c>
      <c r="D26" s="8" t="s">
        <v>114</v>
      </c>
      <c r="E26" s="8" t="s">
        <v>119</v>
      </c>
    </row>
    <row r="27" s="11" customFormat="true" ht="30" hidden="false" customHeight="true" outlineLevel="0" collapsed="false">
      <c r="A27" s="6" t="s">
        <v>120</v>
      </c>
      <c r="B27" s="8" t="s">
        <v>121</v>
      </c>
      <c r="C27" s="8" t="s">
        <v>122</v>
      </c>
      <c r="D27" s="8" t="s">
        <v>123</v>
      </c>
      <c r="E27" s="8" t="s">
        <v>124</v>
      </c>
    </row>
    <row r="28" s="11" customFormat="true" ht="30" hidden="false" customHeight="true" outlineLevel="0" collapsed="false">
      <c r="A28" s="6" t="s">
        <v>125</v>
      </c>
      <c r="B28" s="8" t="s">
        <v>126</v>
      </c>
      <c r="C28" s="8" t="s">
        <v>127</v>
      </c>
      <c r="D28" s="8" t="s">
        <v>128</v>
      </c>
      <c r="E28" s="8" t="s">
        <v>129</v>
      </c>
    </row>
    <row r="29" s="11" customFormat="true" ht="30" hidden="false" customHeight="true" outlineLevel="0" collapsed="false">
      <c r="A29" s="6" t="s">
        <v>130</v>
      </c>
      <c r="B29" s="8" t="s">
        <v>131</v>
      </c>
      <c r="C29" s="8" t="s">
        <v>132</v>
      </c>
      <c r="D29" s="8" t="s">
        <v>133</v>
      </c>
      <c r="E29" s="8" t="s">
        <v>134</v>
      </c>
    </row>
    <row r="30" s="11" customFormat="true" ht="30" hidden="false" customHeight="true" outlineLevel="0" collapsed="false">
      <c r="A30" s="6" t="s">
        <v>135</v>
      </c>
      <c r="B30" s="12" t="s">
        <v>136</v>
      </c>
      <c r="C30" s="8" t="s">
        <v>137</v>
      </c>
      <c r="D30" s="8" t="s">
        <v>138</v>
      </c>
      <c r="E30" s="8" t="s">
        <v>139</v>
      </c>
    </row>
    <row r="31" s="11" customFormat="true" ht="30" hidden="false" customHeight="true" outlineLevel="0" collapsed="false">
      <c r="A31" s="6" t="s">
        <v>140</v>
      </c>
      <c r="B31" s="8" t="s">
        <v>141</v>
      </c>
      <c r="C31" s="8" t="s">
        <v>142</v>
      </c>
      <c r="D31" s="13" t="s">
        <v>143</v>
      </c>
      <c r="E31" s="8" t="s">
        <v>144</v>
      </c>
    </row>
    <row r="32" s="11" customFormat="true" ht="30" hidden="false" customHeight="true" outlineLevel="0" collapsed="false">
      <c r="A32" s="6" t="s">
        <v>145</v>
      </c>
      <c r="B32" s="8" t="s">
        <v>146</v>
      </c>
      <c r="C32" s="8" t="s">
        <v>147</v>
      </c>
      <c r="D32" s="8" t="s">
        <v>33</v>
      </c>
      <c r="E32" s="8" t="s">
        <v>148</v>
      </c>
    </row>
    <row r="33" s="9" customFormat="true" ht="30" hidden="false" customHeight="true" outlineLevel="0" collapsed="false">
      <c r="A33" s="6" t="s">
        <v>149</v>
      </c>
      <c r="B33" s="7" t="s">
        <v>150</v>
      </c>
      <c r="C33" s="7" t="s">
        <v>151</v>
      </c>
      <c r="D33" s="7" t="s">
        <v>152</v>
      </c>
      <c r="E33" s="7" t="s">
        <v>153</v>
      </c>
    </row>
    <row r="34" s="14" customFormat="true" ht="30" hidden="false" customHeight="true" outlineLevel="0" collapsed="false">
      <c r="A34" s="6" t="s">
        <v>154</v>
      </c>
      <c r="B34" s="8" t="s">
        <v>155</v>
      </c>
      <c r="C34" s="8" t="s">
        <v>156</v>
      </c>
      <c r="D34" s="8" t="s">
        <v>157</v>
      </c>
      <c r="E34" s="8" t="s">
        <v>158</v>
      </c>
    </row>
    <row r="35" s="14" customFormat="true" ht="30" hidden="false" customHeight="true" outlineLevel="0" collapsed="false">
      <c r="A35" s="6" t="s">
        <v>159</v>
      </c>
      <c r="B35" s="8" t="s">
        <v>160</v>
      </c>
      <c r="C35" s="8" t="s">
        <v>161</v>
      </c>
      <c r="D35" s="8" t="s">
        <v>162</v>
      </c>
      <c r="E35" s="8" t="s">
        <v>163</v>
      </c>
    </row>
    <row r="36" s="14" customFormat="true" ht="30" hidden="false" customHeight="true" outlineLevel="0" collapsed="false">
      <c r="A36" s="6" t="s">
        <v>164</v>
      </c>
      <c r="B36" s="8" t="s">
        <v>165</v>
      </c>
      <c r="C36" s="8" t="s">
        <v>166</v>
      </c>
      <c r="D36" s="8" t="s">
        <v>167</v>
      </c>
      <c r="E36" s="8" t="s">
        <v>168</v>
      </c>
    </row>
    <row r="37" s="14" customFormat="true" ht="30" hidden="false" customHeight="true" outlineLevel="0" collapsed="false">
      <c r="A37" s="6" t="s">
        <v>169</v>
      </c>
      <c r="B37" s="8" t="s">
        <v>170</v>
      </c>
      <c r="C37" s="8" t="s">
        <v>171</v>
      </c>
      <c r="D37" s="13" t="s">
        <v>138</v>
      </c>
      <c r="E37" s="8" t="s">
        <v>172</v>
      </c>
    </row>
    <row r="38" s="14" customFormat="true" ht="30" hidden="false" customHeight="true" outlineLevel="0" collapsed="false">
      <c r="A38" s="6" t="s">
        <v>173</v>
      </c>
      <c r="B38" s="8" t="s">
        <v>174</v>
      </c>
      <c r="C38" s="8" t="s">
        <v>175</v>
      </c>
      <c r="D38" s="8" t="s">
        <v>176</v>
      </c>
      <c r="E38" s="8" t="s">
        <v>177</v>
      </c>
    </row>
    <row r="39" s="14" customFormat="true" ht="30" hidden="false" customHeight="true" outlineLevel="0" collapsed="false">
      <c r="A39" s="6" t="s">
        <v>178</v>
      </c>
      <c r="B39" s="8" t="s">
        <v>179</v>
      </c>
      <c r="C39" s="8" t="s">
        <v>180</v>
      </c>
      <c r="D39" s="8" t="s">
        <v>181</v>
      </c>
      <c r="E39" s="8" t="s">
        <v>182</v>
      </c>
    </row>
    <row r="40" s="14" customFormat="true" ht="30" hidden="false" customHeight="true" outlineLevel="0" collapsed="false">
      <c r="A40" s="6" t="s">
        <v>183</v>
      </c>
      <c r="B40" s="8" t="s">
        <v>184</v>
      </c>
      <c r="C40" s="8" t="s">
        <v>185</v>
      </c>
      <c r="D40" s="8" t="s">
        <v>186</v>
      </c>
      <c r="E40" s="8" t="s">
        <v>187</v>
      </c>
    </row>
    <row r="41" s="14" customFormat="true" ht="30" hidden="false" customHeight="true" outlineLevel="0" collapsed="false">
      <c r="A41" s="6" t="s">
        <v>188</v>
      </c>
      <c r="B41" s="8" t="s">
        <v>189</v>
      </c>
      <c r="C41" s="8" t="s">
        <v>190</v>
      </c>
      <c r="D41" s="8" t="s">
        <v>191</v>
      </c>
      <c r="E41" s="8" t="s">
        <v>192</v>
      </c>
    </row>
    <row r="42" s="14" customFormat="true" ht="30" hidden="false" customHeight="true" outlineLevel="0" collapsed="false">
      <c r="A42" s="6" t="s">
        <v>193</v>
      </c>
      <c r="B42" s="7" t="s">
        <v>194</v>
      </c>
      <c r="C42" s="8" t="s">
        <v>195</v>
      </c>
      <c r="D42" s="13" t="s">
        <v>128</v>
      </c>
      <c r="E42" s="8" t="s">
        <v>196</v>
      </c>
    </row>
    <row r="43" s="14" customFormat="true" ht="30" hidden="false" customHeight="true" outlineLevel="0" collapsed="false">
      <c r="A43" s="6" t="s">
        <v>197</v>
      </c>
      <c r="B43" s="8" t="s">
        <v>198</v>
      </c>
      <c r="C43" s="8" t="s">
        <v>199</v>
      </c>
      <c r="D43" s="8" t="s">
        <v>200</v>
      </c>
      <c r="E43" s="8" t="s">
        <v>201</v>
      </c>
    </row>
    <row r="44" s="9" customFormat="true" ht="30" hidden="false" customHeight="true" outlineLevel="0" collapsed="false">
      <c r="A44" s="6" t="s">
        <v>202</v>
      </c>
      <c r="B44" s="8" t="s">
        <v>203</v>
      </c>
      <c r="C44" s="8" t="s">
        <v>204</v>
      </c>
      <c r="D44" s="8" t="s">
        <v>19</v>
      </c>
      <c r="E44" s="8" t="s">
        <v>205</v>
      </c>
    </row>
    <row r="45" s="9" customFormat="true" ht="30" hidden="false" customHeight="true" outlineLevel="0" collapsed="false">
      <c r="A45" s="6" t="s">
        <v>206</v>
      </c>
      <c r="B45" s="7" t="s">
        <v>207</v>
      </c>
      <c r="C45" s="8" t="s">
        <v>208</v>
      </c>
      <c r="D45" s="8" t="s">
        <v>209</v>
      </c>
      <c r="E45" s="8" t="s">
        <v>210</v>
      </c>
    </row>
    <row r="46" s="9" customFormat="true" ht="30" hidden="false" customHeight="true" outlineLevel="0" collapsed="false">
      <c r="A46" s="6" t="s">
        <v>211</v>
      </c>
      <c r="B46" s="8" t="s">
        <v>212</v>
      </c>
      <c r="C46" s="8" t="s">
        <v>213</v>
      </c>
      <c r="D46" s="8" t="s">
        <v>214</v>
      </c>
      <c r="E46" s="8" t="s">
        <v>215</v>
      </c>
    </row>
    <row r="47" s="9" customFormat="true" ht="30" hidden="false" customHeight="true" outlineLevel="0" collapsed="false">
      <c r="A47" s="6" t="s">
        <v>216</v>
      </c>
      <c r="B47" s="8" t="s">
        <v>217</v>
      </c>
      <c r="C47" s="8" t="s">
        <v>218</v>
      </c>
      <c r="D47" s="8" t="s">
        <v>219</v>
      </c>
      <c r="E47" s="8" t="s">
        <v>220</v>
      </c>
    </row>
    <row r="48" s="9" customFormat="true" ht="30" hidden="false" customHeight="true" outlineLevel="0" collapsed="false">
      <c r="A48" s="6" t="s">
        <v>221</v>
      </c>
      <c r="B48" s="8" t="s">
        <v>222</v>
      </c>
      <c r="C48" s="8" t="s">
        <v>223</v>
      </c>
      <c r="D48" s="8" t="s">
        <v>224</v>
      </c>
      <c r="E48" s="8" t="s">
        <v>225</v>
      </c>
    </row>
    <row r="49" s="9" customFormat="true" ht="30" hidden="false" customHeight="true" outlineLevel="0" collapsed="false">
      <c r="A49" s="6" t="s">
        <v>226</v>
      </c>
      <c r="B49" s="7" t="s">
        <v>227</v>
      </c>
      <c r="C49" s="8" t="s">
        <v>228</v>
      </c>
      <c r="D49" s="8" t="s">
        <v>229</v>
      </c>
      <c r="E49" s="8" t="s">
        <v>230</v>
      </c>
    </row>
    <row r="50" s="9" customFormat="true" ht="30" hidden="false" customHeight="true" outlineLevel="0" collapsed="false">
      <c r="A50" s="6" t="s">
        <v>231</v>
      </c>
      <c r="B50" s="8" t="s">
        <v>232</v>
      </c>
      <c r="C50" s="8" t="s">
        <v>233</v>
      </c>
      <c r="D50" s="8" t="s">
        <v>234</v>
      </c>
      <c r="E50" s="8" t="s">
        <v>235</v>
      </c>
    </row>
    <row r="51" s="9" customFormat="true" ht="30" hidden="false" customHeight="true" outlineLevel="0" collapsed="false">
      <c r="A51" s="6" t="s">
        <v>236</v>
      </c>
      <c r="B51" s="12" t="s">
        <v>237</v>
      </c>
      <c r="C51" s="8" t="s">
        <v>238</v>
      </c>
      <c r="D51" s="8" t="s">
        <v>239</v>
      </c>
      <c r="E51" s="8" t="s">
        <v>240</v>
      </c>
    </row>
    <row r="52" s="9" customFormat="true" ht="30" hidden="false" customHeight="true" outlineLevel="0" collapsed="false">
      <c r="A52" s="6" t="s">
        <v>241</v>
      </c>
      <c r="B52" s="7" t="s">
        <v>242</v>
      </c>
      <c r="C52" s="8" t="s">
        <v>243</v>
      </c>
      <c r="D52" s="8" t="s">
        <v>244</v>
      </c>
      <c r="E52" s="8" t="s">
        <v>245</v>
      </c>
    </row>
    <row r="53" s="9" customFormat="true" ht="30" hidden="false" customHeight="true" outlineLevel="0" collapsed="false">
      <c r="A53" s="6" t="s">
        <v>246</v>
      </c>
      <c r="B53" s="8" t="s">
        <v>247</v>
      </c>
      <c r="C53" s="8" t="s">
        <v>248</v>
      </c>
      <c r="D53" s="8" t="s">
        <v>249</v>
      </c>
      <c r="E53" s="8" t="s">
        <v>250</v>
      </c>
    </row>
    <row r="54" s="9" customFormat="true" ht="30" hidden="false" customHeight="true" outlineLevel="0" collapsed="false">
      <c r="A54" s="6" t="s">
        <v>251</v>
      </c>
      <c r="B54" s="8" t="s">
        <v>252</v>
      </c>
      <c r="C54" s="8" t="s">
        <v>253</v>
      </c>
      <c r="D54" s="8" t="s">
        <v>249</v>
      </c>
      <c r="E54" s="8" t="s">
        <v>254</v>
      </c>
    </row>
    <row r="55" s="9" customFormat="true" ht="30" hidden="false" customHeight="true" outlineLevel="0" collapsed="false">
      <c r="A55" s="6" t="s">
        <v>255</v>
      </c>
      <c r="B55" s="8" t="s">
        <v>256</v>
      </c>
      <c r="C55" s="8" t="s">
        <v>257</v>
      </c>
      <c r="D55" s="8" t="s">
        <v>258</v>
      </c>
      <c r="E55" s="8" t="s">
        <v>259</v>
      </c>
    </row>
    <row r="56" s="9" customFormat="true" ht="30" hidden="false" customHeight="true" outlineLevel="0" collapsed="false">
      <c r="A56" s="6" t="s">
        <v>260</v>
      </c>
      <c r="B56" s="8" t="s">
        <v>261</v>
      </c>
      <c r="C56" s="8" t="s">
        <v>262</v>
      </c>
      <c r="D56" s="8" t="s">
        <v>263</v>
      </c>
      <c r="E56" s="8" t="s">
        <v>264</v>
      </c>
    </row>
    <row r="57" s="9" customFormat="true" ht="30" hidden="false" customHeight="true" outlineLevel="0" collapsed="false">
      <c r="A57" s="6" t="s">
        <v>265</v>
      </c>
      <c r="B57" s="8" t="s">
        <v>266</v>
      </c>
      <c r="C57" s="8" t="s">
        <v>267</v>
      </c>
      <c r="D57" s="8" t="s">
        <v>268</v>
      </c>
      <c r="E57" s="8" t="s">
        <v>269</v>
      </c>
    </row>
    <row r="58" s="9" customFormat="true" ht="30" hidden="false" customHeight="true" outlineLevel="0" collapsed="false">
      <c r="A58" s="6" t="s">
        <v>270</v>
      </c>
      <c r="B58" s="8" t="s">
        <v>271</v>
      </c>
      <c r="C58" s="8" t="s">
        <v>272</v>
      </c>
      <c r="D58" s="8" t="s">
        <v>273</v>
      </c>
      <c r="E58" s="8" t="s">
        <v>274</v>
      </c>
    </row>
    <row r="59" s="9" customFormat="true" ht="30" hidden="false" customHeight="true" outlineLevel="0" collapsed="false">
      <c r="A59" s="6" t="s">
        <v>275</v>
      </c>
      <c r="B59" s="8" t="s">
        <v>276</v>
      </c>
      <c r="C59" s="8" t="s">
        <v>277</v>
      </c>
      <c r="D59" s="8" t="s">
        <v>278</v>
      </c>
      <c r="E59" s="8" t="s">
        <v>279</v>
      </c>
    </row>
    <row r="60" s="14" customFormat="true" ht="30" hidden="false" customHeight="true" outlineLevel="0" collapsed="false">
      <c r="A60" s="6" t="s">
        <v>280</v>
      </c>
      <c r="B60" s="8" t="s">
        <v>281</v>
      </c>
      <c r="C60" s="8" t="s">
        <v>282</v>
      </c>
      <c r="D60" s="8" t="s">
        <v>283</v>
      </c>
      <c r="E60" s="8" t="s">
        <v>284</v>
      </c>
    </row>
    <row r="61" s="9" customFormat="true" ht="30" hidden="false" customHeight="true" outlineLevel="0" collapsed="false">
      <c r="A61" s="6" t="s">
        <v>285</v>
      </c>
      <c r="B61" s="8" t="s">
        <v>286</v>
      </c>
      <c r="C61" s="8" t="s">
        <v>287</v>
      </c>
      <c r="D61" s="8" t="s">
        <v>288</v>
      </c>
      <c r="E61" s="8" t="s">
        <v>289</v>
      </c>
    </row>
    <row r="62" s="15" customFormat="true" ht="30" hidden="false" customHeight="true" outlineLevel="0" collapsed="false">
      <c r="A62" s="6" t="s">
        <v>290</v>
      </c>
      <c r="B62" s="8" t="s">
        <v>291</v>
      </c>
      <c r="C62" s="8" t="s">
        <v>292</v>
      </c>
      <c r="D62" s="8" t="s">
        <v>293</v>
      </c>
      <c r="E62" s="8" t="s">
        <v>294</v>
      </c>
    </row>
    <row r="63" s="9" customFormat="true" ht="30" hidden="false" customHeight="true" outlineLevel="0" collapsed="false">
      <c r="A63" s="6" t="s">
        <v>295</v>
      </c>
      <c r="B63" s="8" t="s">
        <v>296</v>
      </c>
      <c r="C63" s="8" t="s">
        <v>297</v>
      </c>
      <c r="D63" s="8" t="s">
        <v>298</v>
      </c>
      <c r="E63" s="8" t="s">
        <v>299</v>
      </c>
    </row>
    <row r="64" s="16" customFormat="true" ht="30" hidden="false" customHeight="true" outlineLevel="0" collapsed="false">
      <c r="A64" s="6" t="s">
        <v>300</v>
      </c>
      <c r="B64" s="8" t="s">
        <v>301</v>
      </c>
      <c r="C64" s="8" t="s">
        <v>302</v>
      </c>
      <c r="D64" s="8" t="s">
        <v>293</v>
      </c>
      <c r="E64" s="8" t="s">
        <v>303</v>
      </c>
    </row>
    <row r="65" s="9" customFormat="true" ht="30" hidden="false" customHeight="true" outlineLevel="0" collapsed="false">
      <c r="A65" s="6" t="s">
        <v>304</v>
      </c>
      <c r="B65" s="8" t="s">
        <v>305</v>
      </c>
      <c r="C65" s="8" t="s">
        <v>306</v>
      </c>
      <c r="D65" s="8" t="s">
        <v>307</v>
      </c>
      <c r="E65" s="8" t="s">
        <v>308</v>
      </c>
    </row>
    <row r="66" s="9" customFormat="true" ht="30" hidden="false" customHeight="true" outlineLevel="0" collapsed="false">
      <c r="A66" s="6" t="s">
        <v>309</v>
      </c>
      <c r="B66" s="8" t="s">
        <v>310</v>
      </c>
      <c r="C66" s="8" t="s">
        <v>311</v>
      </c>
      <c r="D66" s="8" t="s">
        <v>307</v>
      </c>
      <c r="E66" s="8" t="s">
        <v>312</v>
      </c>
    </row>
    <row r="67" s="9" customFormat="true" ht="30" hidden="false" customHeight="true" outlineLevel="0" collapsed="false">
      <c r="A67" s="6" t="s">
        <v>313</v>
      </c>
      <c r="B67" s="8" t="s">
        <v>314</v>
      </c>
      <c r="C67" s="8" t="s">
        <v>315</v>
      </c>
      <c r="D67" s="8" t="s">
        <v>316</v>
      </c>
      <c r="E67" s="8" t="s">
        <v>317</v>
      </c>
    </row>
    <row r="68" s="9" customFormat="true" ht="30" hidden="false" customHeight="true" outlineLevel="0" collapsed="false">
      <c r="A68" s="6" t="s">
        <v>318</v>
      </c>
      <c r="B68" s="8" t="s">
        <v>319</v>
      </c>
      <c r="C68" s="8" t="s">
        <v>320</v>
      </c>
      <c r="D68" s="8" t="s">
        <v>321</v>
      </c>
      <c r="E68" s="8" t="s">
        <v>322</v>
      </c>
    </row>
    <row r="69" s="15" customFormat="true" ht="30" hidden="false" customHeight="true" outlineLevel="0" collapsed="false">
      <c r="A69" s="6" t="s">
        <v>323</v>
      </c>
      <c r="B69" s="8" t="s">
        <v>324</v>
      </c>
      <c r="C69" s="8" t="s">
        <v>325</v>
      </c>
      <c r="D69" s="8" t="s">
        <v>326</v>
      </c>
      <c r="E69" s="8" t="s">
        <v>327</v>
      </c>
    </row>
    <row r="70" s="9" customFormat="true" ht="30" hidden="false" customHeight="true" outlineLevel="0" collapsed="false">
      <c r="A70" s="6" t="s">
        <v>328</v>
      </c>
      <c r="B70" s="7" t="s">
        <v>329</v>
      </c>
      <c r="C70" s="8" t="s">
        <v>330</v>
      </c>
      <c r="D70" s="8" t="s">
        <v>331</v>
      </c>
      <c r="E70" s="8" t="s">
        <v>332</v>
      </c>
    </row>
    <row r="71" s="2" customFormat="true" ht="30" hidden="false" customHeight="true" outlineLevel="0" collapsed="false">
      <c r="A71" s="6" t="s">
        <v>333</v>
      </c>
      <c r="B71" s="7" t="s">
        <v>334</v>
      </c>
      <c r="C71" s="7" t="s">
        <v>335</v>
      </c>
      <c r="D71" s="7" t="s">
        <v>336</v>
      </c>
      <c r="E71" s="7" t="s">
        <v>337</v>
      </c>
    </row>
    <row r="72" s="9" customFormat="true" ht="30" hidden="false" customHeight="true" outlineLevel="0" collapsed="false">
      <c r="A72" s="6" t="s">
        <v>338</v>
      </c>
      <c r="B72" s="8" t="s">
        <v>339</v>
      </c>
      <c r="C72" s="8" t="s">
        <v>340</v>
      </c>
      <c r="D72" s="8" t="s">
        <v>341</v>
      </c>
      <c r="E72" s="8" t="s">
        <v>342</v>
      </c>
    </row>
    <row r="73" s="9" customFormat="true" ht="30" hidden="false" customHeight="true" outlineLevel="0" collapsed="false">
      <c r="A73" s="6" t="s">
        <v>343</v>
      </c>
      <c r="B73" s="8" t="s">
        <v>344</v>
      </c>
      <c r="C73" s="8" t="s">
        <v>345</v>
      </c>
      <c r="D73" s="8" t="s">
        <v>346</v>
      </c>
      <c r="E73" s="8" t="s">
        <v>347</v>
      </c>
    </row>
    <row r="74" s="9" customFormat="true" ht="30" hidden="false" customHeight="true" outlineLevel="0" collapsed="false">
      <c r="A74" s="6" t="s">
        <v>348</v>
      </c>
      <c r="B74" s="8" t="s">
        <v>349</v>
      </c>
      <c r="C74" s="8" t="s">
        <v>350</v>
      </c>
      <c r="D74" s="8" t="s">
        <v>351</v>
      </c>
      <c r="E74" s="8" t="s">
        <v>352</v>
      </c>
    </row>
    <row r="75" s="9" customFormat="true" ht="30" hidden="false" customHeight="true" outlineLevel="0" collapsed="false">
      <c r="A75" s="6" t="s">
        <v>353</v>
      </c>
      <c r="B75" s="8" t="s">
        <v>354</v>
      </c>
      <c r="C75" s="8" t="s">
        <v>355</v>
      </c>
      <c r="D75" s="8" t="s">
        <v>356</v>
      </c>
      <c r="E75" s="8" t="s">
        <v>357</v>
      </c>
    </row>
    <row r="76" s="9" customFormat="true" ht="30" hidden="false" customHeight="true" outlineLevel="0" collapsed="false">
      <c r="A76" s="6" t="s">
        <v>358</v>
      </c>
      <c r="B76" s="8" t="s">
        <v>359</v>
      </c>
      <c r="C76" s="8" t="s">
        <v>360</v>
      </c>
      <c r="D76" s="8" t="s">
        <v>361</v>
      </c>
      <c r="E76" s="8" t="s">
        <v>362</v>
      </c>
    </row>
    <row r="77" s="9" customFormat="true" ht="30" hidden="false" customHeight="true" outlineLevel="0" collapsed="false">
      <c r="A77" s="6" t="s">
        <v>363</v>
      </c>
      <c r="B77" s="8" t="s">
        <v>364</v>
      </c>
      <c r="C77" s="8" t="s">
        <v>365</v>
      </c>
      <c r="D77" s="8" t="s">
        <v>366</v>
      </c>
      <c r="E77" s="8" t="s">
        <v>367</v>
      </c>
    </row>
    <row r="78" s="9" customFormat="true" ht="30" hidden="false" customHeight="true" outlineLevel="0" collapsed="false">
      <c r="A78" s="6" t="s">
        <v>368</v>
      </c>
      <c r="B78" s="7" t="s">
        <v>369</v>
      </c>
      <c r="C78" s="8" t="s">
        <v>370</v>
      </c>
      <c r="D78" s="8" t="s">
        <v>371</v>
      </c>
      <c r="E78" s="8" t="s">
        <v>372</v>
      </c>
    </row>
    <row r="79" s="9" customFormat="true" ht="30" hidden="false" customHeight="true" outlineLevel="0" collapsed="false">
      <c r="A79" s="6" t="s">
        <v>373</v>
      </c>
      <c r="B79" s="8" t="s">
        <v>374</v>
      </c>
      <c r="C79" s="8" t="s">
        <v>375</v>
      </c>
      <c r="D79" s="8" t="s">
        <v>239</v>
      </c>
      <c r="E79" s="8" t="s">
        <v>376</v>
      </c>
    </row>
    <row r="80" s="9" customFormat="true" ht="30" hidden="false" customHeight="true" outlineLevel="0" collapsed="false">
      <c r="A80" s="6" t="s">
        <v>377</v>
      </c>
      <c r="B80" s="12" t="s">
        <v>378</v>
      </c>
      <c r="C80" s="8" t="s">
        <v>379</v>
      </c>
      <c r="D80" s="8" t="s">
        <v>326</v>
      </c>
      <c r="E80" s="8" t="s">
        <v>380</v>
      </c>
    </row>
    <row r="81" s="9" customFormat="true" ht="30" hidden="false" customHeight="true" outlineLevel="0" collapsed="false">
      <c r="A81" s="6" t="s">
        <v>381</v>
      </c>
      <c r="B81" s="7" t="s">
        <v>382</v>
      </c>
      <c r="C81" s="7" t="s">
        <v>383</v>
      </c>
      <c r="D81" s="7" t="s">
        <v>384</v>
      </c>
      <c r="E81" s="7" t="s">
        <v>385</v>
      </c>
    </row>
    <row r="82" s="9" customFormat="true" ht="30" hidden="false" customHeight="true" outlineLevel="0" collapsed="false">
      <c r="A82" s="6" t="s">
        <v>386</v>
      </c>
      <c r="B82" s="7" t="s">
        <v>387</v>
      </c>
      <c r="C82" s="7" t="s">
        <v>388</v>
      </c>
      <c r="D82" s="7" t="s">
        <v>389</v>
      </c>
      <c r="E82" s="7" t="s">
        <v>390</v>
      </c>
    </row>
    <row r="83" s="2" customFormat="true" ht="30" hidden="false" customHeight="true" outlineLevel="0" collapsed="false">
      <c r="A83" s="6" t="s">
        <v>391</v>
      </c>
      <c r="B83" s="7" t="s">
        <v>392</v>
      </c>
      <c r="C83" s="7" t="s">
        <v>393</v>
      </c>
      <c r="D83" s="7" t="s">
        <v>394</v>
      </c>
      <c r="E83" s="7" t="s">
        <v>395</v>
      </c>
    </row>
    <row r="84" s="2" customFormat="true" ht="30" hidden="false" customHeight="true" outlineLevel="0" collapsed="false">
      <c r="A84" s="6" t="s">
        <v>396</v>
      </c>
      <c r="B84" s="7" t="s">
        <v>397</v>
      </c>
      <c r="C84" s="7" t="s">
        <v>398</v>
      </c>
      <c r="D84" s="7" t="s">
        <v>399</v>
      </c>
      <c r="E84" s="7" t="s">
        <v>400</v>
      </c>
    </row>
    <row r="85" s="2" customFormat="true" ht="30" hidden="false" customHeight="true" outlineLevel="0" collapsed="false">
      <c r="A85" s="6" t="s">
        <v>401</v>
      </c>
      <c r="B85" s="7" t="s">
        <v>402</v>
      </c>
      <c r="C85" s="7" t="s">
        <v>403</v>
      </c>
      <c r="D85" s="7" t="s">
        <v>399</v>
      </c>
      <c r="E85" s="7" t="s">
        <v>404</v>
      </c>
    </row>
    <row r="86" s="17" customFormat="true" ht="30" hidden="false" customHeight="true" outlineLevel="0" collapsed="false">
      <c r="A86" s="6" t="s">
        <v>405</v>
      </c>
      <c r="B86" s="8" t="s">
        <v>406</v>
      </c>
      <c r="C86" s="8" t="s">
        <v>407</v>
      </c>
      <c r="D86" s="8" t="s">
        <v>408</v>
      </c>
      <c r="E86" s="8" t="s">
        <v>409</v>
      </c>
    </row>
    <row r="87" s="17" customFormat="true" ht="30" hidden="false" customHeight="true" outlineLevel="0" collapsed="false">
      <c r="A87" s="6" t="s">
        <v>410</v>
      </c>
      <c r="B87" s="8" t="s">
        <v>411</v>
      </c>
      <c r="C87" s="8" t="s">
        <v>412</v>
      </c>
      <c r="D87" s="8" t="s">
        <v>408</v>
      </c>
      <c r="E87" s="8" t="s">
        <v>413</v>
      </c>
    </row>
    <row r="88" s="17" customFormat="true" ht="30" hidden="false" customHeight="true" outlineLevel="0" collapsed="false">
      <c r="A88" s="6" t="s">
        <v>414</v>
      </c>
      <c r="B88" s="8" t="s">
        <v>415</v>
      </c>
      <c r="C88" s="8" t="s">
        <v>416</v>
      </c>
      <c r="D88" s="8" t="s">
        <v>417</v>
      </c>
      <c r="E88" s="8" t="s">
        <v>418</v>
      </c>
    </row>
  </sheetData>
  <mergeCells count="1">
    <mergeCell ref="A1:E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6-10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7C59455E2F4D9F948669608E57DCD1_12</vt:lpwstr>
  </property>
  <property fmtid="{D5CDD505-2E9C-101B-9397-08002B2CF9AE}" pid="3" name="KSOProductBuildVer">
    <vt:lpwstr>2052-12.1.0.21171</vt:lpwstr>
  </property>
</Properties>
</file>